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UNICIPIO ROMITA, GTO.
Flujo de Fondos
DEL 1 DE ENERO AL AL 31 DE MARZO DEL 2020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7</xdr:row>
      <xdr:rowOff>114480</xdr:rowOff>
    </xdr:from>
    <xdr:to>
      <xdr:col>4</xdr:col>
      <xdr:colOff>988200</xdr:colOff>
      <xdr:row>31</xdr:row>
      <xdr:rowOff>10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4520" y="4705560"/>
          <a:ext cx="674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77400</xdr:rowOff>
    </xdr:from>
    <xdr:to>
      <xdr:col>1</xdr:col>
      <xdr:colOff>626760</xdr:colOff>
      <xdr:row>0</xdr:row>
      <xdr:rowOff>618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20240" y="77400"/>
          <a:ext cx="6969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760</xdr:colOff>
      <xdr:row>0</xdr:row>
      <xdr:rowOff>8640</xdr:rowOff>
    </xdr:from>
    <xdr:to>
      <xdr:col>4</xdr:col>
      <xdr:colOff>1380600</xdr:colOff>
      <xdr:row>0</xdr:row>
      <xdr:rowOff>647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6844680" y="8640"/>
          <a:ext cx="9068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193898723.66</v>
      </c>
      <c r="D3" s="7" t="n">
        <f aca="false">SUM(D4:D13)</f>
        <v>54604179.7</v>
      </c>
      <c r="E3" s="8" t="n">
        <f aca="false">SUM(E4:E13)</f>
        <v>54604179.7</v>
      </c>
    </row>
    <row r="4" customFormat="false" ht="11.25" hidden="false" customHeight="false" outlineLevel="0" collapsed="false">
      <c r="A4" s="9"/>
      <c r="B4" s="10" t="s">
        <v>6</v>
      </c>
      <c r="C4" s="11" t="n">
        <v>11749912</v>
      </c>
      <c r="D4" s="11" t="n">
        <v>9406246.71</v>
      </c>
      <c r="E4" s="12" t="n">
        <v>9406246.71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0</v>
      </c>
      <c r="D6" s="11" t="n">
        <v>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8432456</v>
      </c>
      <c r="D7" s="11" t="n">
        <v>1418110.18</v>
      </c>
      <c r="E7" s="12" t="n">
        <v>1418110.18</v>
      </c>
    </row>
    <row r="8" customFormat="false" ht="11.25" hidden="false" customHeight="false" outlineLevel="0" collapsed="false">
      <c r="A8" s="9"/>
      <c r="B8" s="10" t="s">
        <v>10</v>
      </c>
      <c r="C8" s="11" t="n">
        <v>9000</v>
      </c>
      <c r="D8" s="11" t="n">
        <v>5186994.42</v>
      </c>
      <c r="E8" s="12" t="n">
        <v>5186994.42</v>
      </c>
    </row>
    <row r="9" customFormat="false" ht="11.25" hidden="false" customHeight="false" outlineLevel="0" collapsed="false">
      <c r="A9" s="9"/>
      <c r="B9" s="10" t="s">
        <v>11</v>
      </c>
      <c r="C9" s="11" t="n">
        <v>1078688</v>
      </c>
      <c r="D9" s="11" t="n">
        <v>619754.32</v>
      </c>
      <c r="E9" s="12" t="n">
        <v>619754.32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172628667.66</v>
      </c>
      <c r="D11" s="11" t="n">
        <v>37973074.07</v>
      </c>
      <c r="E11" s="12" t="n">
        <v>37973074.07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0</v>
      </c>
      <c r="E13" s="12" t="n">
        <v>0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193898723.66</v>
      </c>
      <c r="D14" s="15" t="n">
        <f aca="false">SUM(D15:D23)</f>
        <v>55384595.51</v>
      </c>
      <c r="E14" s="16" t="n">
        <f aca="false">SUM(E15:E23)</f>
        <v>54359910.18</v>
      </c>
    </row>
    <row r="15" customFormat="false" ht="11.25" hidden="false" customHeight="false" outlineLevel="0" collapsed="false">
      <c r="A15" s="9"/>
      <c r="B15" s="10" t="s">
        <v>17</v>
      </c>
      <c r="C15" s="11" t="n">
        <v>93901360.62</v>
      </c>
      <c r="D15" s="11" t="n">
        <v>19360672.39</v>
      </c>
      <c r="E15" s="12" t="n">
        <v>19360672.39</v>
      </c>
    </row>
    <row r="16" customFormat="false" ht="11.25" hidden="false" customHeight="false" outlineLevel="0" collapsed="false">
      <c r="A16" s="9"/>
      <c r="B16" s="10" t="s">
        <v>18</v>
      </c>
      <c r="C16" s="11" t="n">
        <v>10006304</v>
      </c>
      <c r="D16" s="11" t="n">
        <v>1955306.22</v>
      </c>
      <c r="E16" s="12" t="n">
        <v>1717031.17</v>
      </c>
    </row>
    <row r="17" customFormat="false" ht="11.25" hidden="false" customHeight="false" outlineLevel="0" collapsed="false">
      <c r="A17" s="9"/>
      <c r="B17" s="10" t="s">
        <v>19</v>
      </c>
      <c r="C17" s="11" t="n">
        <v>23217537.82</v>
      </c>
      <c r="D17" s="11" t="n">
        <v>4938247.12</v>
      </c>
      <c r="E17" s="12" t="n">
        <v>4748008.44</v>
      </c>
    </row>
    <row r="18" customFormat="false" ht="11.25" hidden="false" customHeight="false" outlineLevel="0" collapsed="false">
      <c r="A18" s="9"/>
      <c r="B18" s="10" t="s">
        <v>14</v>
      </c>
      <c r="C18" s="11" t="n">
        <v>16384017.92</v>
      </c>
      <c r="D18" s="11" t="n">
        <v>6053857.38</v>
      </c>
      <c r="E18" s="12" t="n">
        <v>6053857.38</v>
      </c>
    </row>
    <row r="19" customFormat="false" ht="11.25" hidden="false" customHeight="false" outlineLevel="0" collapsed="false">
      <c r="A19" s="9"/>
      <c r="B19" s="10" t="s">
        <v>20</v>
      </c>
      <c r="C19" s="11" t="n">
        <v>457209.23</v>
      </c>
      <c r="D19" s="11" t="n">
        <v>499376</v>
      </c>
      <c r="E19" s="12" t="n">
        <v>499376</v>
      </c>
    </row>
    <row r="20" customFormat="false" ht="11.25" hidden="false" customHeight="false" outlineLevel="0" collapsed="false">
      <c r="A20" s="9"/>
      <c r="B20" s="10" t="s">
        <v>21</v>
      </c>
      <c r="C20" s="11" t="n">
        <v>42389294.07</v>
      </c>
      <c r="D20" s="11" t="n">
        <v>22447298.37</v>
      </c>
      <c r="E20" s="12" t="n">
        <v>21851126.77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50000</v>
      </c>
      <c r="D22" s="11" t="n">
        <v>0</v>
      </c>
      <c r="E22" s="12" t="n">
        <v>0</v>
      </c>
    </row>
    <row r="23" customFormat="false" ht="11.25" hidden="false" customHeight="false" outlineLevel="0" collapsed="false">
      <c r="A23" s="9"/>
      <c r="B23" s="10" t="s">
        <v>24</v>
      </c>
      <c r="C23" s="11" t="n">
        <v>7393000</v>
      </c>
      <c r="D23" s="11" t="n">
        <v>129838.03</v>
      </c>
      <c r="E23" s="12" t="n">
        <v>129838.03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-780415.809999995</v>
      </c>
      <c r="E24" s="20" t="n">
        <f aca="false">E3-E14</f>
        <v>244269.520000003</v>
      </c>
    </row>
    <row r="25" customFormat="false" ht="11.25" hidden="false" customHeight="false" outlineLevel="0" collapsed="false">
      <c r="B25" s="1" t="s">
        <v>26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524111030449</cp:lastModifiedBy>
  <cp:lastPrinted>2020-06-15T20:29:50Z</cp:lastPrinted>
  <dcterms:modified xsi:type="dcterms:W3CDTF">2020-12-02T2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